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Лист1" sheetId="1" state="hidden" r:id="rId2"/>
    <sheet name="Лист2" sheetId="2" state="hidden" r:id="rId3"/>
    <sheet name="Лист10" sheetId="3" state="hidden" r:id="rId4"/>
    <sheet name="Лист5" sheetId="4" state="hidden" r:id="rId5"/>
    <sheet name="Лист3" sheetId="5" state="hidden" r:id="rId6"/>
    <sheet name="Лист6" sheetId="6" state="hidden" r:id="rId7"/>
    <sheet name="2025" sheetId="7" state="visible" r:id="rId8"/>
    <sheet name="Лист8" sheetId="8" state="hidden" r:id="rId9"/>
    <sheet name="Лист7" sheetId="9" state="hidden" r:id="rId10"/>
    <sheet name="Лист9" sheetId="10" state="hidden" r:id="rId11"/>
    <sheet name="Лист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t xml:space="preserve">0102 0020300 500</t>
  </si>
  <si>
    <t xml:space="preserve">0104 0020800 500</t>
  </si>
  <si>
    <t xml:space="preserve">0112 0700500 013</t>
  </si>
  <si>
    <t xml:space="preserve">01</t>
  </si>
  <si>
    <t xml:space="preserve">0203 0013600 500</t>
  </si>
  <si>
    <t xml:space="preserve">0309 2180100 014</t>
  </si>
  <si>
    <t xml:space="preserve">0309 219 0100 014</t>
  </si>
  <si>
    <t xml:space="preserve">0310 2479900 001</t>
  </si>
  <si>
    <t xml:space="preserve">0503 6000100 500</t>
  </si>
  <si>
    <t xml:space="preserve">0503 6000200 500</t>
  </si>
  <si>
    <t xml:space="preserve">0503 6000300 500</t>
  </si>
  <si>
    <t xml:space="preserve">0503 6000400 500</t>
  </si>
  <si>
    <t xml:space="preserve">0503 6000500 500</t>
  </si>
  <si>
    <t xml:space="preserve">0503 7950200 500</t>
  </si>
  <si>
    <t xml:space="preserve">0503 </t>
  </si>
  <si>
    <t xml:space="preserve">0801 4409900 001</t>
  </si>
  <si>
    <t xml:space="preserve">0806 4529900 001</t>
  </si>
  <si>
    <t xml:space="preserve">08</t>
  </si>
  <si>
    <t xml:space="preserve">0908 5129700 012</t>
  </si>
  <si>
    <t xml:space="preserve">1003 5054600 005</t>
  </si>
  <si>
    <t xml:space="preserve">1003 7953001 500</t>
  </si>
  <si>
    <t xml:space="preserve">1003 7953002 500</t>
  </si>
  <si>
    <t xml:space="preserve">1003 7953003 500</t>
  </si>
  <si>
    <t xml:space="preserve">1003</t>
  </si>
  <si>
    <t xml:space="preserve">1104 5210600 017</t>
  </si>
  <si>
    <t xml:space="preserve">ИТОГО</t>
  </si>
  <si>
    <t xml:space="preserve">эк. Кл</t>
  </si>
  <si>
    <t xml:space="preserve">отопл</t>
  </si>
  <si>
    <t xml:space="preserve">освещ</t>
  </si>
  <si>
    <t xml:space="preserve">водоснаб</t>
  </si>
  <si>
    <t xml:space="preserve">сод. Им</t>
  </si>
  <si>
    <t xml:space="preserve">рем. Обор</t>
  </si>
  <si>
    <t xml:space="preserve">рем. Зд.</t>
  </si>
  <si>
    <t xml:space="preserve">кап. Рем</t>
  </si>
  <si>
    <t xml:space="preserve">приобрет</t>
  </si>
  <si>
    <t xml:space="preserve">мягк</t>
  </si>
  <si>
    <t xml:space="preserve">печ. Отоп</t>
  </si>
  <si>
    <t xml:space="preserve">гсм</t>
  </si>
  <si>
    <t xml:space="preserve">пр. расх</t>
  </si>
  <si>
    <t xml:space="preserve">0503 79540000 500</t>
  </si>
  <si>
    <t xml:space="preserve">1006 7953001 500</t>
  </si>
  <si>
    <t xml:space="preserve">1006 7953002 500</t>
  </si>
  <si>
    <t xml:space="preserve">1006 7953003 500</t>
  </si>
  <si>
    <t xml:space="preserve">Приложение № 1</t>
  </si>
  <si>
    <t xml:space="preserve">к проекту решения Совета депутатов</t>
  </si>
  <si>
    <t xml:space="preserve">Бондаревского сельсовета</t>
  </si>
  <si>
    <t xml:space="preserve">от   .  . 2024г. № </t>
  </si>
  <si>
    <t xml:space="preserve">Источники внутреннего финансирования дефицита бюджета</t>
  </si>
  <si>
    <t xml:space="preserve">муниципального образования Бондаревский сельсовет на 2025 год</t>
  </si>
  <si>
    <t xml:space="preserve">Код бюджетной классификации</t>
  </si>
  <si>
    <t xml:space="preserve">Наименование показателя</t>
  </si>
  <si>
    <t xml:space="preserve">Сумма, тыс.руб.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 денежных средств бюджетов</t>
  </si>
  <si>
    <t xml:space="preserve">01 05 02 01 10 0000 510</t>
  </si>
  <si>
    <t xml:space="preserve">Увеличение остатков денежных средств финансовых резервов бюджетов сельских поселений</t>
  </si>
  <si>
    <t xml:space="preserve">01 05 00 00 00 0000 600</t>
  </si>
  <si>
    <t xml:space="preserve">Уменьшение  остатков  средств бюджето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 00 00 00 00 0000 000</t>
  </si>
  <si>
    <t xml:space="preserve">Источники финансирования дефицита бюджета-всего</t>
  </si>
  <si>
    <t xml:space="preserve">Глава Бондаревского сельсовета</t>
  </si>
  <si>
    <t xml:space="preserve">Е.В.Кор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5.66"/>
    <col collapsed="false" customWidth="true" hidden="false" outlineLevel="0" max="19" min="19" style="0" width="7.43"/>
    <col collapsed="false" customWidth="true" hidden="false" outlineLevel="0" max="20" min="20" style="0" width="11.99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29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43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46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42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8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21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906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821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074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653</v>
      </c>
      <c r="AA29" s="4" t="n">
        <f aca="false">Z29</f>
        <v>28653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1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6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1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6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1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5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1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821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653</v>
      </c>
      <c r="AA40" s="9" t="n">
        <f aca="false">AA11+AA15+AA28+AA29+AA30+AA31+AA32</f>
        <v>34617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8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8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5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13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64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3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64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103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5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0</v>
      </c>
      <c r="P15" s="4"/>
      <c r="Q15" s="4" t="n">
        <f aca="false">Q16+Q17+Q18+Q22+Q27</f>
        <v>307</v>
      </c>
      <c r="R15" s="4" t="n">
        <f aca="false">R16+R17+R18+R22+R27</f>
        <v>27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1829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10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10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8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8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28365</v>
      </c>
      <c r="AA29" s="4" t="n">
        <f aca="false">Z29</f>
        <v>283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56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791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554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968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 t="n">
        <v>401</v>
      </c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968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56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391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58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56</v>
      </c>
      <c r="N38" s="4"/>
      <c r="O38" s="4"/>
      <c r="P38" s="4"/>
      <c r="Q38" s="4" t="n">
        <v>3</v>
      </c>
      <c r="R38" s="4" t="n">
        <v>361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46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56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55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28365</v>
      </c>
      <c r="AA40" s="9" t="n">
        <f aca="false">AA11+AA15+AA28+AA29+AA30+AA31+AA32</f>
        <v>341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321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305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 t="n">
        <v>401</v>
      </c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1398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401</v>
      </c>
      <c r="P32" s="4"/>
      <c r="Q32" s="4" t="n">
        <f aca="false">Q33+Q36</f>
        <v>109</v>
      </c>
      <c r="R32" s="4" t="n">
        <f aca="false">R33+R36</f>
        <v>58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93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401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401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8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6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15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24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6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73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Y20" activeCellId="0" sqref="Y20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8.55"/>
    <col collapsed="false" customWidth="true" hidden="false" outlineLevel="0" max="17" min="17" style="0" width="10.43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00</v>
      </c>
      <c r="C11" s="4" t="n">
        <f aca="false">C12+C13</f>
        <v>750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478</v>
      </c>
    </row>
    <row r="12" customFormat="false" ht="13.2" hidden="false" customHeight="false" outlineLevel="0" collapsed="false">
      <c r="A12" s="4" t="n">
        <v>211</v>
      </c>
      <c r="B12" s="4" t="n">
        <v>396</v>
      </c>
      <c r="C12" s="4" t="n">
        <v>59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40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965</v>
      </c>
    </row>
    <row r="13" customFormat="false" ht="13.2" hidden="false" customHeight="false" outlineLevel="0" collapsed="false">
      <c r="A13" s="4" t="n">
        <v>213</v>
      </c>
      <c r="B13" s="4" t="n">
        <v>104</v>
      </c>
      <c r="C13" s="4" t="n">
        <v>1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39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13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5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860</v>
      </c>
      <c r="O15" s="4" t="n">
        <f aca="false">O16+O17+O18+O22+O27</f>
        <v>0</v>
      </c>
      <c r="P15" s="4"/>
      <c r="Q15" s="4" t="n">
        <f aca="false">Q16+Q17+Q18+Q22+Q27</f>
        <v>302</v>
      </c>
      <c r="R15" s="4" t="n">
        <f aca="false">R16+R17+R18+R22+R27</f>
        <v>300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120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360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3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11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100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50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00</v>
      </c>
      <c r="R19" s="4" t="n">
        <v>100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400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5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0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/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8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/>
      <c r="V25" s="4"/>
      <c r="W25" s="4"/>
      <c r="X25" s="4"/>
      <c r="Y25" s="4"/>
      <c r="Z25" s="4"/>
      <c r="AA25" s="4" t="n">
        <f aca="false">SUM(B25:Z25)</f>
        <v>2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860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 t="n">
        <v>120</v>
      </c>
      <c r="W27" s="4" t="n">
        <v>29</v>
      </c>
      <c r="X27" s="4" t="n">
        <v>4</v>
      </c>
      <c r="Y27" s="4"/>
      <c r="Z27" s="4"/>
      <c r="AA27" s="4" t="n">
        <f aca="false">SUM(B27:Z27)</f>
        <v>1199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000</v>
      </c>
      <c r="AA29" s="4" t="n">
        <f aca="false">Z29</f>
        <v>5000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10</v>
      </c>
      <c r="V30" s="4"/>
      <c r="W30" s="4"/>
      <c r="X30" s="4"/>
      <c r="Y30" s="4"/>
      <c r="Z30" s="4"/>
      <c r="AA30" s="4" t="n">
        <f aca="false">SUM(D30:Z30)</f>
        <v>1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 t="n">
        <v>15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60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64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8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v>10</v>
      </c>
      <c r="D33" s="4"/>
      <c r="E33" s="4"/>
      <c r="F33" s="4" t="n"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v>100</v>
      </c>
      <c r="R33" s="4" t="n"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86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7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F34:Z34)</f>
        <v>8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 t="n">
        <v>10</v>
      </c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7+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60</v>
      </c>
      <c r="L38" s="4" t="n">
        <v>30</v>
      </c>
      <c r="M38" s="4" t="n">
        <v>50</v>
      </c>
      <c r="N38" s="4"/>
      <c r="O38" s="4" t="n">
        <v>500</v>
      </c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1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/>
      <c r="L39" s="4"/>
      <c r="M39" s="4"/>
      <c r="N39" s="4"/>
      <c r="O39" s="4"/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9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00</v>
      </c>
      <c r="C40" s="4" t="n">
        <f aca="false">C11+C15+C28+C29+C30+C31+C32</f>
        <v>1000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5</v>
      </c>
      <c r="H40" s="4" t="n">
        <f aca="false">H11+H15+H28+H29+H30+H31+H32</f>
        <v>0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860</v>
      </c>
      <c r="O40" s="4" t="n">
        <v>500</v>
      </c>
      <c r="P40" s="4"/>
      <c r="Q40" s="4" t="n">
        <f aca="false">Q11+Q15+Q28+Q29+Q30+Q31+Q32</f>
        <v>1515</v>
      </c>
      <c r="R40" s="4" t="n">
        <f aca="false">R11+R15+R28+R29+R30+R31+R32</f>
        <v>1115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120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5000</v>
      </c>
      <c r="AA40" s="9" t="n">
        <f aca="false">AA11+AA15+AA28+AA29+AA30+AA31+AA32</f>
        <v>11382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23" activeCellId="0" sqref="K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28.43"/>
    <col collapsed="false" customWidth="false" hidden="false" outlineLevel="0" max="7" min="2" style="10" width="9.1"/>
    <col collapsed="false" customWidth="true" hidden="false" outlineLevel="0" max="8" min="8" style="10" width="19.66"/>
    <col collapsed="false" customWidth="true" hidden="false" outlineLevel="0" max="9" min="9" style="10" width="13.99"/>
    <col collapsed="false" customWidth="false" hidden="false" outlineLevel="0" max="257" min="10" style="10" width="9.1"/>
  </cols>
  <sheetData>
    <row r="1" s="11" customFormat="true" ht="15.75" hidden="false" customHeight="true" outlineLevel="0" collapsed="false">
      <c r="H1" s="12"/>
      <c r="I1" s="12"/>
    </row>
    <row r="2" customFormat="false" ht="16.5" hidden="false" customHeight="true" outlineLevel="0" collapsed="false">
      <c r="A2" s="13"/>
      <c r="B2" s="13"/>
      <c r="C2" s="14"/>
      <c r="D2" s="14"/>
      <c r="E2" s="14"/>
      <c r="F2" s="14"/>
      <c r="G2" s="14"/>
      <c r="H2" s="15" t="s">
        <v>43</v>
      </c>
      <c r="I2" s="15"/>
    </row>
    <row r="3" customFormat="false" ht="15.6" hidden="true" customHeight="false" outlineLevel="0" collapsed="false">
      <c r="A3" s="13"/>
      <c r="B3" s="13"/>
      <c r="C3" s="14"/>
      <c r="D3" s="14"/>
      <c r="E3" s="14"/>
      <c r="F3" s="14"/>
      <c r="G3" s="14"/>
      <c r="H3" s="14"/>
      <c r="I3" s="14"/>
    </row>
    <row r="4" customFormat="false" ht="15.6" hidden="true" customHeight="false" outlineLevel="0" collapsed="false">
      <c r="A4" s="16"/>
      <c r="B4" s="16"/>
      <c r="C4" s="17"/>
      <c r="D4" s="17"/>
      <c r="E4" s="17"/>
      <c r="F4" s="17"/>
      <c r="G4" s="17"/>
      <c r="H4" s="17"/>
      <c r="I4" s="17"/>
    </row>
    <row r="5" customFormat="false" ht="15.6" hidden="true" customHeight="false" outlineLevel="0" collapsed="false">
      <c r="A5" s="16"/>
      <c r="B5" s="16"/>
      <c r="C5" s="17"/>
      <c r="D5" s="17"/>
      <c r="E5" s="17"/>
      <c r="F5" s="17"/>
      <c r="G5" s="17"/>
      <c r="H5" s="17"/>
      <c r="I5" s="17"/>
    </row>
    <row r="6" customFormat="false" ht="15.6" hidden="true" customHeight="false" outlineLevel="0" collapsed="false">
      <c r="A6" s="18"/>
      <c r="B6" s="16"/>
      <c r="C6" s="17"/>
      <c r="D6" s="17"/>
      <c r="E6" s="17"/>
      <c r="F6" s="17"/>
      <c r="G6" s="17"/>
      <c r="H6" s="17"/>
      <c r="I6" s="17"/>
    </row>
    <row r="7" customFormat="false" ht="15.6" hidden="tru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</row>
    <row r="8" customFormat="false" ht="15.6" hidden="false" customHeight="true" outlineLevel="0" collapsed="false">
      <c r="A8" s="16"/>
      <c r="B8" s="16"/>
      <c r="C8" s="14"/>
      <c r="D8" s="14"/>
      <c r="E8" s="14"/>
      <c r="F8" s="14"/>
      <c r="G8" s="14"/>
      <c r="H8" s="15" t="s">
        <v>44</v>
      </c>
      <c r="I8" s="15"/>
    </row>
    <row r="9" customFormat="false" ht="15.6" hidden="false" customHeight="true" outlineLevel="0" collapsed="false">
      <c r="A9" s="16"/>
      <c r="B9" s="16"/>
      <c r="C9" s="14"/>
      <c r="D9" s="14"/>
      <c r="E9" s="14"/>
      <c r="F9" s="14"/>
      <c r="G9" s="14"/>
      <c r="H9" s="15" t="s">
        <v>45</v>
      </c>
      <c r="I9" s="15"/>
    </row>
    <row r="10" customFormat="false" ht="15.6" hidden="false" customHeight="true" outlineLevel="0" collapsed="false">
      <c r="A10" s="16"/>
      <c r="B10" s="16"/>
      <c r="C10" s="14"/>
      <c r="D10" s="14"/>
      <c r="E10" s="14"/>
      <c r="F10" s="14"/>
      <c r="G10" s="14"/>
      <c r="H10" s="15" t="s">
        <v>46</v>
      </c>
      <c r="I10" s="15"/>
    </row>
    <row r="11" customFormat="false" ht="15.6" hidden="false" customHeight="fals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6" hidden="false" customHeight="fals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</row>
    <row r="13" customFormat="false" ht="15.6" hidden="false" customHeight="false" outlineLevel="0" collapsed="false">
      <c r="A13" s="20"/>
      <c r="B13" s="13"/>
      <c r="C13" s="13"/>
      <c r="D13" s="13"/>
      <c r="E13" s="13"/>
      <c r="F13" s="13"/>
      <c r="G13" s="13"/>
      <c r="H13" s="20"/>
      <c r="I13" s="20"/>
    </row>
    <row r="14" customFormat="false" ht="15.6" hidden="false" customHeight="false" outlineLevel="0" collapsed="false">
      <c r="A14" s="20"/>
      <c r="B14" s="21"/>
      <c r="C14" s="21"/>
      <c r="D14" s="21"/>
      <c r="E14" s="21"/>
      <c r="F14" s="21"/>
      <c r="G14" s="21"/>
      <c r="H14" s="22"/>
      <c r="I14" s="22"/>
    </row>
    <row r="15" customFormat="false" ht="58.5" hidden="false" customHeight="true" outlineLevel="0" collapsed="false">
      <c r="A15" s="23" t="s">
        <v>49</v>
      </c>
      <c r="B15" s="24" t="s">
        <v>50</v>
      </c>
      <c r="C15" s="24"/>
      <c r="D15" s="24"/>
      <c r="E15" s="24"/>
      <c r="F15" s="24"/>
      <c r="G15" s="24"/>
      <c r="H15" s="24"/>
      <c r="I15" s="25" t="s">
        <v>51</v>
      </c>
    </row>
    <row r="16" customFormat="false" ht="31.5" hidden="false" customHeight="true" outlineLevel="0" collapsed="false">
      <c r="A16" s="26" t="s">
        <v>52</v>
      </c>
      <c r="B16" s="27" t="s">
        <v>53</v>
      </c>
      <c r="C16" s="27"/>
      <c r="D16" s="27"/>
      <c r="E16" s="27"/>
      <c r="F16" s="27"/>
      <c r="G16" s="27"/>
      <c r="H16" s="27"/>
      <c r="I16" s="28" t="n">
        <f aca="false">I17</f>
        <v>249</v>
      </c>
    </row>
    <row r="17" customFormat="false" ht="31.5" hidden="false" customHeight="true" outlineLevel="0" collapsed="false">
      <c r="A17" s="26" t="s">
        <v>54</v>
      </c>
      <c r="B17" s="29" t="s">
        <v>55</v>
      </c>
      <c r="C17" s="29"/>
      <c r="D17" s="29"/>
      <c r="E17" s="29"/>
      <c r="F17" s="29"/>
      <c r="G17" s="29"/>
      <c r="H17" s="29"/>
      <c r="I17" s="28" t="n">
        <f aca="false">I18</f>
        <v>249</v>
      </c>
    </row>
    <row r="18" customFormat="false" ht="30.75" hidden="false" customHeight="true" outlineLevel="0" collapsed="false">
      <c r="A18" s="30" t="s">
        <v>56</v>
      </c>
      <c r="B18" s="29" t="s">
        <v>57</v>
      </c>
      <c r="C18" s="29"/>
      <c r="D18" s="29"/>
      <c r="E18" s="29"/>
      <c r="F18" s="29"/>
      <c r="G18" s="29"/>
      <c r="H18" s="29"/>
      <c r="I18" s="31" t="n">
        <v>249</v>
      </c>
    </row>
    <row r="19" customFormat="false" ht="15.6" hidden="false" customHeight="false" outlineLevel="0" collapsed="false">
      <c r="A19" s="26" t="s">
        <v>58</v>
      </c>
      <c r="B19" s="32" t="s">
        <v>59</v>
      </c>
      <c r="C19" s="32"/>
      <c r="D19" s="32"/>
      <c r="E19" s="32"/>
      <c r="F19" s="32"/>
      <c r="G19" s="32"/>
      <c r="H19" s="32"/>
      <c r="I19" s="28" t="n">
        <f aca="false">-I20+I24</f>
        <v>0</v>
      </c>
    </row>
    <row r="20" customFormat="false" ht="15.6" hidden="false" customHeight="false" outlineLevel="0" collapsed="false">
      <c r="A20" s="26" t="s">
        <v>60</v>
      </c>
      <c r="B20" s="33" t="s">
        <v>61</v>
      </c>
      <c r="C20" s="33"/>
      <c r="D20" s="33"/>
      <c r="E20" s="33"/>
      <c r="F20" s="33"/>
      <c r="G20" s="33"/>
      <c r="H20" s="33"/>
      <c r="I20" s="28" t="n">
        <f aca="false">I21</f>
        <v>17527.8</v>
      </c>
    </row>
    <row r="21" customFormat="false" ht="15.6" hidden="false" customHeight="false" outlineLevel="0" collapsed="false">
      <c r="A21" s="26" t="s">
        <v>62</v>
      </c>
      <c r="B21" s="33" t="s">
        <v>63</v>
      </c>
      <c r="C21" s="33"/>
      <c r="D21" s="33"/>
      <c r="E21" s="33"/>
      <c r="F21" s="33"/>
      <c r="G21" s="33"/>
      <c r="H21" s="33"/>
      <c r="I21" s="28" t="n">
        <f aca="false">I22</f>
        <v>17527.8</v>
      </c>
      <c r="J21" s="34"/>
    </row>
    <row r="22" customFormat="false" ht="15.6" hidden="false" customHeight="false" outlineLevel="0" collapsed="false">
      <c r="A22" s="26" t="s">
        <v>64</v>
      </c>
      <c r="B22" s="35" t="s">
        <v>65</v>
      </c>
      <c r="C22" s="35"/>
      <c r="D22" s="35"/>
      <c r="E22" s="35"/>
      <c r="F22" s="35"/>
      <c r="G22" s="35"/>
      <c r="H22" s="35"/>
      <c r="I22" s="28" t="n">
        <f aca="false">I23</f>
        <v>17527.8</v>
      </c>
      <c r="J22" s="34"/>
    </row>
    <row r="23" customFormat="false" ht="30.75" hidden="false" customHeight="true" outlineLevel="0" collapsed="false">
      <c r="A23" s="26" t="s">
        <v>66</v>
      </c>
      <c r="B23" s="36" t="s">
        <v>67</v>
      </c>
      <c r="C23" s="36"/>
      <c r="D23" s="36"/>
      <c r="E23" s="36"/>
      <c r="F23" s="36"/>
      <c r="G23" s="36"/>
      <c r="H23" s="36"/>
      <c r="I23" s="28" t="n">
        <v>17527.8</v>
      </c>
    </row>
    <row r="24" customFormat="false" ht="15.6" hidden="false" customHeight="false" outlineLevel="0" collapsed="false">
      <c r="A24" s="26" t="s">
        <v>68</v>
      </c>
      <c r="B24" s="35" t="s">
        <v>69</v>
      </c>
      <c r="C24" s="35"/>
      <c r="D24" s="35"/>
      <c r="E24" s="35"/>
      <c r="F24" s="35"/>
      <c r="G24" s="35"/>
      <c r="H24" s="35"/>
      <c r="I24" s="28" t="n">
        <f aca="false">I25</f>
        <v>17527.8</v>
      </c>
    </row>
    <row r="25" customFormat="false" ht="15.6" hidden="false" customHeight="false" outlineLevel="0" collapsed="false">
      <c r="A25" s="26" t="s">
        <v>70</v>
      </c>
      <c r="B25" s="35" t="s">
        <v>71</v>
      </c>
      <c r="C25" s="35"/>
      <c r="D25" s="35"/>
      <c r="E25" s="35"/>
      <c r="F25" s="35"/>
      <c r="G25" s="35"/>
      <c r="H25" s="35"/>
      <c r="I25" s="28" t="n">
        <f aca="false">I26</f>
        <v>17527.8</v>
      </c>
    </row>
    <row r="26" customFormat="false" ht="15.6" hidden="false" customHeight="false" outlineLevel="0" collapsed="false">
      <c r="A26" s="26" t="s">
        <v>72</v>
      </c>
      <c r="B26" s="35" t="s">
        <v>73</v>
      </c>
      <c r="C26" s="35"/>
      <c r="D26" s="35"/>
      <c r="E26" s="35"/>
      <c r="F26" s="35"/>
      <c r="G26" s="35"/>
      <c r="H26" s="35"/>
      <c r="I26" s="28" t="n">
        <f aca="false">I27</f>
        <v>17527.8</v>
      </c>
    </row>
    <row r="27" customFormat="false" ht="39.75" hidden="false" customHeight="true" outlineLevel="0" collapsed="false">
      <c r="A27" s="26" t="s">
        <v>74</v>
      </c>
      <c r="B27" s="36" t="s">
        <v>75</v>
      </c>
      <c r="C27" s="36"/>
      <c r="D27" s="36"/>
      <c r="E27" s="36"/>
      <c r="F27" s="36"/>
      <c r="G27" s="36"/>
      <c r="H27" s="36"/>
      <c r="I27" s="28" t="n">
        <v>17527.8</v>
      </c>
    </row>
    <row r="28" customFormat="false" ht="15.6" hidden="false" customHeight="false" outlineLevel="0" collapsed="false">
      <c r="A28" s="26" t="s">
        <v>76</v>
      </c>
      <c r="B28" s="33" t="s">
        <v>77</v>
      </c>
      <c r="C28" s="33"/>
      <c r="D28" s="33"/>
      <c r="E28" s="33"/>
      <c r="F28" s="33"/>
      <c r="G28" s="33"/>
      <c r="H28" s="33"/>
      <c r="I28" s="28" t="n">
        <f aca="false">I16+I19</f>
        <v>249</v>
      </c>
    </row>
    <row r="29" customFormat="false" ht="15.6" hidden="false" customHeight="false" outlineLevel="0" collapsed="false">
      <c r="A29" s="13"/>
      <c r="B29" s="37"/>
      <c r="C29" s="37"/>
      <c r="D29" s="37"/>
      <c r="E29" s="37"/>
      <c r="F29" s="37"/>
      <c r="G29" s="37"/>
      <c r="H29" s="37"/>
      <c r="I29" s="37"/>
    </row>
    <row r="30" customFormat="false" ht="15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s="11" customFormat="true" ht="15.6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s="11" customFormat="true" ht="15.6" hidden="false" customHeight="false" outlineLevel="0" collapsed="false">
      <c r="A33" s="38" t="s">
        <v>78</v>
      </c>
      <c r="B33" s="38"/>
      <c r="C33" s="38"/>
      <c r="D33" s="38"/>
      <c r="E33" s="38"/>
      <c r="F33" s="38"/>
      <c r="G33" s="38"/>
      <c r="H33" s="38"/>
      <c r="I33" s="39" t="s">
        <v>79</v>
      </c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</sheetData>
  <mergeCells count="25">
    <mergeCell ref="H2:I2"/>
    <mergeCell ref="C4:I4"/>
    <mergeCell ref="C5:I5"/>
    <mergeCell ref="C6:I6"/>
    <mergeCell ref="C7:I7"/>
    <mergeCell ref="H8:I8"/>
    <mergeCell ref="H9:I9"/>
    <mergeCell ref="H10:I10"/>
    <mergeCell ref="A11:I11"/>
    <mergeCell ref="A12:I12"/>
    <mergeCell ref="H14:I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9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5756" ySplit="0" topLeftCell="AB1" activePane="topLeft" state="split"/>
      <selection pane="topLeft" activeCell="S12" activeCellId="0" sqref="S12"/>
      <selection pane="topRight" activeCell="AB7" activeCellId="0" sqref="A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39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40</v>
      </c>
      <c r="W1" s="2" t="s">
        <v>41</v>
      </c>
      <c r="X1" s="2" t="s">
        <v>4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592</v>
      </c>
      <c r="C11" s="4" t="n">
        <f aca="false">C12+C13</f>
        <v>90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 t="n">
        <f aca="false">S12+S13</f>
        <v>0</v>
      </c>
      <c r="Q11" s="6" t="n">
        <f aca="false">Q12+Q13</f>
        <v>549</v>
      </c>
      <c r="R11" s="7" t="n">
        <f aca="false">R12+R13</f>
        <v>739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789</v>
      </c>
    </row>
    <row r="12" customFormat="false" ht="13.2" hidden="false" customHeight="false" outlineLevel="0" collapsed="false">
      <c r="A12" s="4" t="n">
        <v>211</v>
      </c>
      <c r="B12" s="4" t="n">
        <v>469</v>
      </c>
      <c r="C12" s="4" t="n">
        <v>7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35</v>
      </c>
      <c r="R12" s="5" t="n">
        <v>586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2210</v>
      </c>
    </row>
    <row r="13" customFormat="false" ht="13.2" hidden="false" customHeight="false" outlineLevel="0" collapsed="false">
      <c r="A13" s="4" t="n">
        <v>213</v>
      </c>
      <c r="B13" s="4" t="n">
        <v>123</v>
      </c>
      <c r="C13" s="4" t="n">
        <v>1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14</v>
      </c>
      <c r="R13" s="5" t="n">
        <v>153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5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50</v>
      </c>
      <c r="D15" s="4"/>
      <c r="E15" s="4"/>
      <c r="F15" s="4" t="n">
        <f aca="false">F16+F17+F18+F22+F27</f>
        <v>184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1016</v>
      </c>
      <c r="O15" s="4" t="n">
        <f aca="false">O16+O17+O18+O22+O27</f>
        <v>0</v>
      </c>
      <c r="P15" s="4"/>
      <c r="Q15" s="4" t="n">
        <f aca="false">Q16+Q17+Q18+Q22+Q27</f>
        <v>673</v>
      </c>
      <c r="R15" s="4" t="n">
        <f aca="false">R16+R17+R18+R22+R27</f>
        <v>301</v>
      </c>
      <c r="S15" s="4"/>
      <c r="T15" s="4" t="n">
        <f aca="false">T16+T17+T18+T22+T27</f>
        <v>0</v>
      </c>
      <c r="U15" s="4" t="n">
        <f aca="false">U16+U17+U18+U22+U27</f>
        <v>10</v>
      </c>
      <c r="V15" s="4" t="n">
        <f aca="false">V16+V17+V18+V22+V27</f>
        <v>0</v>
      </c>
      <c r="W15" s="4" t="n">
        <f aca="false">W16+W17+W18+W22+W27</f>
        <v>0</v>
      </c>
      <c r="X15" s="4" t="n">
        <f aca="false">-X16+X17+X18+X22+X27</f>
        <v>120</v>
      </c>
      <c r="Y15" s="4"/>
      <c r="Z15" s="4" t="n">
        <f aca="false">Z16+Z17+Z18+Z22+Z27</f>
        <v>0</v>
      </c>
      <c r="AA15" s="4" t="n">
        <f aca="false">AA16+AA17+AA18+AA22+AA27</f>
        <v>2604</v>
      </c>
    </row>
    <row r="16" customFormat="false" ht="13.2" hidden="false" customHeight="false" outlineLevel="0" collapsed="false">
      <c r="A16" s="4" t="n">
        <v>221</v>
      </c>
      <c r="B16" s="4"/>
      <c r="C16" s="4" t="n">
        <v>50</v>
      </c>
      <c r="D16" s="4"/>
      <c r="E16" s="4"/>
      <c r="F16" s="4" t="n">
        <v>6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80</v>
      </c>
      <c r="S16" s="4"/>
      <c r="T16" s="4"/>
      <c r="U16" s="4"/>
      <c r="V16" s="4"/>
      <c r="W16" s="4"/>
      <c r="X16" s="4"/>
      <c r="Y16" s="4"/>
      <c r="Z16" s="4"/>
      <c r="AA16" s="4" t="n">
        <f aca="false">SUM(C16:Z16)</f>
        <v>190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14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14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10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20</v>
      </c>
      <c r="R18" s="4" t="n">
        <f aca="false">R19+R20+R21</f>
        <v>101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f aca="false">AA19+AA20+AA21</f>
        <v>68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10</v>
      </c>
      <c r="R19" s="4" t="n">
        <v>76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86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 t="n">
        <v>10</v>
      </c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10</v>
      </c>
      <c r="R20" s="4" t="n">
        <v>20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90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5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5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0</v>
      </c>
      <c r="P22" s="4"/>
      <c r="Q22" s="4" t="n">
        <f aca="false">Q23+Q24+Q25+Q26</f>
        <v>351</v>
      </c>
      <c r="R22" s="4" t="n">
        <f aca="false">R23+R24+R25+R26</f>
        <v>36</v>
      </c>
      <c r="S22" s="4"/>
      <c r="T22" s="4" t="n">
        <f aca="false">T23+T24+T25+T26</f>
        <v>0</v>
      </c>
      <c r="U22" s="4" t="n">
        <f aca="false">U23+U24+U25+U26</f>
        <v>1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AA23+AA24+AA25+AA26</f>
        <v>397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351</v>
      </c>
      <c r="R23" s="4"/>
      <c r="S23" s="4"/>
      <c r="T23" s="4"/>
      <c r="U23" s="4"/>
      <c r="V23" s="4"/>
      <c r="W23" s="4"/>
      <c r="X23" s="4"/>
      <c r="Y23" s="4"/>
      <c r="Z23" s="4"/>
      <c r="AA23" s="4" t="n">
        <f aca="false">SUM(C23:Z23)</f>
        <v>351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6</v>
      </c>
      <c r="S24" s="4"/>
      <c r="T24" s="4"/>
      <c r="U24" s="4"/>
      <c r="V24" s="4"/>
      <c r="W24" s="4"/>
      <c r="X24" s="4"/>
      <c r="Y24" s="4"/>
      <c r="Z24" s="4"/>
      <c r="AA24" s="4" t="n">
        <f aca="false">SUM(C24:Z24)</f>
        <v>1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 t="n">
        <v>20</v>
      </c>
      <c r="S25" s="4"/>
      <c r="T25" s="4"/>
      <c r="U25" s="4" t="n">
        <v>10</v>
      </c>
      <c r="V25" s="4"/>
      <c r="W25" s="4"/>
      <c r="X25" s="4"/>
      <c r="Y25" s="4"/>
      <c r="Z25" s="4"/>
      <c r="AA25" s="4" t="n">
        <f aca="false">SUM(C25:Z25)</f>
        <v>30</v>
      </c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C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100</v>
      </c>
      <c r="G27" s="4"/>
      <c r="H27" s="4"/>
      <c r="I27" s="4"/>
      <c r="J27" s="4"/>
      <c r="K27" s="4"/>
      <c r="L27" s="4"/>
      <c r="M27" s="4"/>
      <c r="N27" s="4" t="n">
        <v>1016</v>
      </c>
      <c r="O27" s="4"/>
      <c r="P27" s="4"/>
      <c r="Q27" s="4" t="n">
        <v>2</v>
      </c>
      <c r="R27" s="4" t="n">
        <v>84</v>
      </c>
      <c r="S27" s="4"/>
      <c r="T27" s="4"/>
      <c r="U27" s="4"/>
      <c r="V27" s="4"/>
      <c r="W27" s="4"/>
      <c r="X27" s="4" t="n">
        <v>120</v>
      </c>
      <c r="Y27" s="4"/>
      <c r="Z27" s="4"/>
      <c r="AA27" s="4" t="n">
        <f aca="false">SUM(C27:Z27)</f>
        <v>1322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5982</v>
      </c>
      <c r="AA29" s="4" t="n">
        <f aca="false">SUM(C29:Z29)</f>
        <v>5982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f aca="false">SUM(C30:Z30)</f>
        <v>0</v>
      </c>
    </row>
    <row r="31" customFormat="false" ht="13.2" hidden="false" customHeight="false" outlineLevel="0" collapsed="false">
      <c r="A31" s="4" t="n">
        <v>290</v>
      </c>
      <c r="B31" s="4"/>
      <c r="C31" s="4" t="n">
        <v>190</v>
      </c>
      <c r="D31" s="4" t="n">
        <v>20</v>
      </c>
      <c r="E31" s="4"/>
      <c r="F31" s="4"/>
      <c r="G31" s="4"/>
      <c r="H31" s="4" t="n">
        <v>15</v>
      </c>
      <c r="I31" s="4"/>
      <c r="J31" s="4"/>
      <c r="K31" s="4"/>
      <c r="L31" s="4"/>
      <c r="M31" s="4"/>
      <c r="N31" s="4"/>
      <c r="O31" s="4"/>
      <c r="P31" s="4"/>
      <c r="Q31" s="4" t="n">
        <v>170</v>
      </c>
      <c r="R31" s="4" t="n">
        <v>10</v>
      </c>
      <c r="S31" s="4"/>
      <c r="T31" s="4"/>
      <c r="U31" s="4"/>
      <c r="V31" s="4"/>
      <c r="W31" s="4"/>
      <c r="X31" s="4"/>
      <c r="Y31" s="4"/>
      <c r="Z31" s="4"/>
      <c r="AA31" s="4" t="n">
        <f aca="false">SUM(C31:Z31)</f>
        <v>405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10</v>
      </c>
      <c r="D32" s="4"/>
      <c r="E32" s="4"/>
      <c r="F32" s="4" t="n">
        <f aca="false">F33+F36</f>
        <v>96</v>
      </c>
      <c r="G32" s="4" t="n">
        <f aca="false">G33+G36</f>
        <v>0</v>
      </c>
      <c r="H32" s="4" t="n">
        <f aca="false">H33+H36</f>
        <v>0</v>
      </c>
      <c r="I32" s="4" t="n">
        <f aca="false">I33+I36</f>
        <v>40</v>
      </c>
      <c r="J32" s="4" t="n">
        <f aca="false">J33+J36</f>
        <v>0</v>
      </c>
      <c r="K32" s="4" t="n">
        <f aca="false">K33+K36</f>
        <v>60</v>
      </c>
      <c r="L32" s="4" t="n">
        <f aca="false">L33+L36</f>
        <v>30</v>
      </c>
      <c r="M32" s="4" t="n">
        <f aca="false">M33+M36</f>
        <v>50</v>
      </c>
      <c r="N32" s="4" t="n">
        <f aca="false">N33+N36</f>
        <v>0</v>
      </c>
      <c r="O32" s="4" t="n">
        <f aca="false">O33+O36</f>
        <v>500</v>
      </c>
      <c r="P32" s="4"/>
      <c r="Q32" s="4" t="n">
        <f aca="false">Q33+Q36</f>
        <v>108</v>
      </c>
      <c r="R32" s="4" t="n">
        <f aca="false">R33+R36</f>
        <v>120</v>
      </c>
      <c r="S32" s="4"/>
      <c r="T32" s="4" t="n">
        <f aca="false">T33+T36</f>
        <v>15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1029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10</v>
      </c>
      <c r="D33" s="4"/>
      <c r="E33" s="4"/>
      <c r="F33" s="4" t="n">
        <f aca="false">F34+F35</f>
        <v>81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100</v>
      </c>
      <c r="R33" s="4" t="n">
        <f aca="false">R34+R35</f>
        <v>20</v>
      </c>
      <c r="S33" s="4"/>
      <c r="T33" s="4" t="n">
        <f aca="false">T34+T35</f>
        <v>15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226</v>
      </c>
    </row>
    <row r="34" customFormat="false" ht="13.2" hidden="false" customHeight="false" outlineLevel="0" collapsed="false">
      <c r="A34" s="4" t="s">
        <v>34</v>
      </c>
      <c r="B34" s="4"/>
      <c r="C34" s="4" t="n">
        <v>10</v>
      </c>
      <c r="D34" s="4"/>
      <c r="E34" s="4"/>
      <c r="F34" s="4" t="n">
        <v>8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100</v>
      </c>
      <c r="R34" s="4" t="n">
        <v>20</v>
      </c>
      <c r="S34" s="4"/>
      <c r="T34" s="4" t="n">
        <v>15</v>
      </c>
      <c r="U34" s="4"/>
      <c r="V34" s="4"/>
      <c r="W34" s="4"/>
      <c r="X34" s="4"/>
      <c r="Y34" s="4"/>
      <c r="Z34" s="4"/>
      <c r="AA34" s="4" t="n">
        <f aca="false">SUM(C34:Z34)</f>
        <v>226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34)</f>
        <v>0</v>
      </c>
      <c r="E35" s="4"/>
      <c r="F35" s="4"/>
      <c r="G35" s="4"/>
      <c r="H35" s="4"/>
      <c r="I35" s="4" t="n">
        <f aca="false">SUM(I34)</f>
        <v>0</v>
      </c>
      <c r="J35" s="4" t="n">
        <f aca="false">SUM(J34)</f>
        <v>0</v>
      </c>
      <c r="K35" s="4" t="n">
        <f aca="false">SUM(K34)</f>
        <v>0</v>
      </c>
      <c r="L35" s="4" t="n">
        <f aca="false">SUM(L34)</f>
        <v>0</v>
      </c>
      <c r="M35" s="4" t="n">
        <f aca="false">SUM(M34)</f>
        <v>0</v>
      </c>
      <c r="N35" s="4"/>
      <c r="O35" s="4" t="n">
        <f aca="false">SUM(O34)</f>
        <v>0</v>
      </c>
      <c r="P35" s="4"/>
      <c r="Q35" s="4"/>
      <c r="R35" s="4"/>
      <c r="S35" s="4"/>
      <c r="T35" s="4"/>
      <c r="U35" s="4"/>
      <c r="V35" s="4"/>
      <c r="W35" s="4"/>
      <c r="X35" s="4"/>
      <c r="Y35" s="4" t="n">
        <f aca="false">SUM(Y34)</f>
        <v>0</v>
      </c>
      <c r="Z35" s="4"/>
      <c r="AA35" s="4" t="n">
        <f aca="false">SUM(C35:Z35)</f>
        <v>0</v>
      </c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15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40</v>
      </c>
      <c r="J36" s="4" t="n">
        <f aca="false">J37+J38+J39</f>
        <v>0</v>
      </c>
      <c r="K36" s="4" t="n">
        <f aca="false">K37+K38+K39</f>
        <v>60</v>
      </c>
      <c r="L36" s="4" t="n">
        <f aca="false">L37+L38+L39</f>
        <v>30</v>
      </c>
      <c r="M36" s="4" t="n">
        <f aca="false">M37+M38+M39</f>
        <v>50</v>
      </c>
      <c r="N36" s="4" t="n">
        <f aca="false">N37+N38+N39</f>
        <v>0</v>
      </c>
      <c r="O36" s="4" t="n">
        <f aca="false">O37+O38+O39</f>
        <v>500</v>
      </c>
      <c r="P36" s="4"/>
      <c r="Q36" s="4" t="n">
        <f aca="false">Q37+Q38+Q39</f>
        <v>8</v>
      </c>
      <c r="R36" s="4" t="n">
        <f aca="false">R38+R39</f>
        <v>100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803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0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 t="n">
        <v>5</v>
      </c>
      <c r="R38" s="4" t="n">
        <v>65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70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15</v>
      </c>
      <c r="G39" s="4"/>
      <c r="H39" s="4"/>
      <c r="I39" s="4" t="n">
        <v>40</v>
      </c>
      <c r="J39" s="4"/>
      <c r="K39" s="4" t="n">
        <v>60</v>
      </c>
      <c r="L39" s="4" t="n">
        <v>30</v>
      </c>
      <c r="M39" s="4" t="n">
        <v>50</v>
      </c>
      <c r="N39" s="4"/>
      <c r="O39" s="4" t="n">
        <v>500</v>
      </c>
      <c r="P39" s="4"/>
      <c r="Q39" s="4" t="n">
        <v>3</v>
      </c>
      <c r="R39" s="4" t="n">
        <v>35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733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592</v>
      </c>
      <c r="C40" s="4" t="n">
        <f aca="false">C11+C15+C28+C29+C30+C31+C32</f>
        <v>1159</v>
      </c>
      <c r="D40" s="4" t="n">
        <f aca="false">D11+D15+D28+D29+D30+D31+D32</f>
        <v>20</v>
      </c>
      <c r="E40" s="4"/>
      <c r="F40" s="4" t="n">
        <f aca="false">F11+F15+F28+F29+F30+F31+F32</f>
        <v>280</v>
      </c>
      <c r="G40" s="4" t="n">
        <f aca="false">G11+G15+G28+G29+G30+G31+G32</f>
        <v>0</v>
      </c>
      <c r="H40" s="4" t="n">
        <f aca="false">H11+H15+H28+H29+H30+H31+H32</f>
        <v>15</v>
      </c>
      <c r="I40" s="4" t="n">
        <f aca="false">I11+I15+I28+I29+I30+I31+I32</f>
        <v>40</v>
      </c>
      <c r="J40" s="4" t="n">
        <f aca="false">J11+J15+J28+J29+J30+J31+J32</f>
        <v>250</v>
      </c>
      <c r="K40" s="4" t="n">
        <f aca="false">K11+K15+K28+K29+K30+K31+K32</f>
        <v>60</v>
      </c>
      <c r="L40" s="4" t="n">
        <f aca="false">L11+L15+L28+L29+L30+L31+L32</f>
        <v>30</v>
      </c>
      <c r="M40" s="4" t="n">
        <f aca="false">M11+M15+M28+M29+M30+M31+M32</f>
        <v>50</v>
      </c>
      <c r="N40" s="4" t="n">
        <f aca="false">N11+N15+N28+N29+N30+N31+N32</f>
        <v>1016</v>
      </c>
      <c r="O40" s="4" t="n">
        <v>500</v>
      </c>
      <c r="P40" s="4"/>
      <c r="Q40" s="4" t="n">
        <f aca="false">Q11+Q15+Q28+Q29+Q30+Q31+Q32</f>
        <v>1500</v>
      </c>
      <c r="R40" s="4" t="n">
        <f aca="false">R11+R15+R28+R29+R30+R31+R32</f>
        <v>1170</v>
      </c>
      <c r="S40" s="4"/>
      <c r="T40" s="4" t="n">
        <f aca="false">T11+T15+T28+T29+T30+T31+T32</f>
        <v>15</v>
      </c>
      <c r="U40" s="4" t="n">
        <v>10</v>
      </c>
      <c r="V40" s="4" t="n">
        <f aca="false">V11+V15+V28+V29+V30+V31+V32</f>
        <v>0</v>
      </c>
      <c r="W40" s="4" t="n">
        <f aca="false">W11+W15+W28+W29+W30+W31+W32</f>
        <v>0</v>
      </c>
      <c r="X40" s="4" t="n">
        <f aca="false">X11+X15+X28+X29+X30+X31+X32</f>
        <v>120</v>
      </c>
      <c r="Y40" s="4"/>
      <c r="Z40" s="4" t="n">
        <f aca="false">Z11+Z15+Z28+Z29+Z30+Z31+Z32</f>
        <v>5982</v>
      </c>
      <c r="AA40" s="9" t="n">
        <f aca="false">AA11+AA15+AA28+AA29+AA30+AA31+AA32</f>
        <v>12809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4.1"/>
    <col collapsed="false" customWidth="true" hidden="false" outlineLevel="0" max="16" min="16" style="0" width="3.1"/>
    <col collapsed="false" customWidth="true" hidden="false" outlineLevel="0" max="19" min="19" style="0" width="3.66"/>
    <col collapsed="false" customWidth="true" hidden="false" outlineLevel="0" max="25" min="25" style="0" width="2.66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</row>
    <row r="3" customFormat="false" ht="13.2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2"/>
    </row>
    <row r="5" customFormat="false" ht="13.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2"/>
      <c r="V5" s="2"/>
      <c r="W5" s="2"/>
      <c r="X5" s="2"/>
      <c r="Y5" s="2"/>
      <c r="Z5" s="2"/>
      <c r="AA5" s="2"/>
    </row>
    <row r="6" customFormat="false" ht="13.2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2"/>
      <c r="V6" s="2"/>
      <c r="W6" s="2"/>
      <c r="X6" s="2"/>
      <c r="Y6" s="2"/>
      <c r="Z6" s="2"/>
      <c r="AA6" s="2"/>
    </row>
    <row r="7" customFormat="false" ht="13.2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  <c r="S7" s="3"/>
      <c r="T7" s="3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  <c r="S8" s="3"/>
      <c r="T8" s="3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4"/>
      <c r="T9" s="6"/>
      <c r="U9" s="4"/>
      <c r="V9" s="4"/>
      <c r="W9" s="4"/>
      <c r="X9" s="4"/>
      <c r="Y9" s="4"/>
      <c r="Z9" s="4"/>
      <c r="AA9" s="4"/>
    </row>
    <row r="10" customFormat="false" ht="13.2" hidden="false" customHeight="false" outlineLevel="0" collapsed="false">
      <c r="A10" s="4" t="n">
        <v>20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7"/>
      <c r="S10" s="6"/>
      <c r="T10" s="6"/>
      <c r="U10" s="4"/>
      <c r="V10" s="4"/>
      <c r="W10" s="4"/>
      <c r="X10" s="4"/>
      <c r="Y10" s="4"/>
      <c r="Z10" s="4"/>
      <c r="AA10" s="4"/>
    </row>
    <row r="11" customFormat="false" ht="13.2" hidden="false" customHeight="false" outlineLevel="0" collapsed="false">
      <c r="A11" s="4" t="n">
        <v>210</v>
      </c>
      <c r="B11" s="4" t="n">
        <f aca="false">B12+B13</f>
        <v>470</v>
      </c>
      <c r="C11" s="4" t="n">
        <f aca="false">C12+C13</f>
        <v>669</v>
      </c>
      <c r="D11" s="4"/>
      <c r="E11" s="4"/>
      <c r="F11" s="4" t="n">
        <f aca="false">I12+I13</f>
        <v>0</v>
      </c>
      <c r="G11" s="4" t="n">
        <f aca="false">J12+J13</f>
        <v>0</v>
      </c>
      <c r="H11" s="4" t="n">
        <f aca="false">K12+K13</f>
        <v>0</v>
      </c>
      <c r="I11" s="4" t="n">
        <f aca="false">L12+L13</f>
        <v>0</v>
      </c>
      <c r="J11" s="4" t="n">
        <f aca="false">M12+M13</f>
        <v>0</v>
      </c>
      <c r="K11" s="4" t="n">
        <f aca="false">N12+N13</f>
        <v>0</v>
      </c>
      <c r="L11" s="4" t="n">
        <f aca="false">O12+O13</f>
        <v>0</v>
      </c>
      <c r="M11" s="4" t="n">
        <f aca="false">P12+P13</f>
        <v>0</v>
      </c>
      <c r="N11" s="4"/>
      <c r="O11" s="4" t="e">
        <f aca="false">O11+R13</f>
        <v>#VALUE!</v>
      </c>
      <c r="P11" s="6"/>
      <c r="Q11" s="6" t="n">
        <v>505</v>
      </c>
      <c r="R11" s="7" t="n">
        <v>685</v>
      </c>
      <c r="S11" s="6"/>
      <c r="T11" s="6"/>
      <c r="U11" s="4" t="e">
        <f aca="false">U11+#REF!</f>
        <v>#VALUE!</v>
      </c>
      <c r="V11" s="4" t="n">
        <f aca="false">V12+V13</f>
        <v>0</v>
      </c>
      <c r="W11" s="4" t="n">
        <f aca="false">W12+W13</f>
        <v>0</v>
      </c>
      <c r="X11" s="4" t="n">
        <f aca="false">X12+X13</f>
        <v>0</v>
      </c>
      <c r="Y11" s="4" t="e">
        <f aca="false">T11+U11+V11+W11+X11</f>
        <v>#VALUE!</v>
      </c>
      <c r="Z11" s="4" t="n">
        <f aca="false">Z12+Z13</f>
        <v>0</v>
      </c>
      <c r="AA11" s="4" t="n">
        <f aca="false">AA12+AA13</f>
        <v>2310</v>
      </c>
    </row>
    <row r="12" customFormat="false" ht="13.2" hidden="false" customHeight="false" outlineLevel="0" collapsed="false">
      <c r="A12" s="4" t="n">
        <v>211</v>
      </c>
      <c r="B12" s="4" t="n">
        <v>373</v>
      </c>
      <c r="C12" s="4" t="n">
        <v>53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v>400</v>
      </c>
      <c r="R12" s="5" t="n">
        <v>528</v>
      </c>
      <c r="S12" s="4"/>
      <c r="T12" s="4"/>
      <c r="U12" s="5"/>
      <c r="V12" s="4"/>
      <c r="W12" s="4"/>
      <c r="X12" s="4"/>
      <c r="Y12" s="4"/>
      <c r="Z12" s="4"/>
      <c r="AA12" s="4" t="n">
        <f aca="false">SUM(B12:Z12)</f>
        <v>1831</v>
      </c>
    </row>
    <row r="13" customFormat="false" ht="13.2" hidden="false" customHeight="false" outlineLevel="0" collapsed="false">
      <c r="A13" s="4" t="n">
        <v>213</v>
      </c>
      <c r="B13" s="4" t="n">
        <v>97</v>
      </c>
      <c r="C13" s="4" t="n">
        <v>1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 t="n">
        <v>105</v>
      </c>
      <c r="R13" s="5" t="n">
        <v>138</v>
      </c>
      <c r="S13" s="6"/>
      <c r="T13" s="4"/>
      <c r="U13" s="5"/>
      <c r="V13" s="4"/>
      <c r="W13" s="4"/>
      <c r="X13" s="4"/>
      <c r="Y13" s="4"/>
      <c r="Z13" s="4"/>
      <c r="AA13" s="4" t="n">
        <f aca="false">SUM(B13:Z13)</f>
        <v>479</v>
      </c>
    </row>
    <row r="14" customFormat="false" ht="13.2" hidden="false" customHeight="false" outlineLevel="0" collapsed="false">
      <c r="A14" s="4" t="n">
        <v>2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2" hidden="false" customHeight="false" outlineLevel="0" collapsed="false">
      <c r="A15" s="4" t="n">
        <v>220</v>
      </c>
      <c r="B15" s="4" t="n">
        <f aca="false">B16+B17+B18+B22+B27</f>
        <v>0</v>
      </c>
      <c r="C15" s="4" t="n">
        <f aca="false">C16+C17+C18+C22+C23+C27</f>
        <v>0</v>
      </c>
      <c r="D15" s="4"/>
      <c r="E15" s="4"/>
      <c r="F15" s="4" t="n">
        <f aca="false">F16+F17+F18+F22+F27</f>
        <v>141</v>
      </c>
      <c r="G15" s="4" t="n">
        <f aca="false">G16+G17+G18+G22+G27</f>
        <v>0</v>
      </c>
      <c r="H15" s="4" t="n">
        <f aca="false">H16+H17+H18+H22+H27</f>
        <v>0</v>
      </c>
      <c r="I15" s="4" t="n">
        <f aca="false">I16+I17+I18+I22+I27</f>
        <v>0</v>
      </c>
      <c r="J15" s="4" t="n">
        <f aca="false">J16+J17+J18+J22+J27</f>
        <v>250</v>
      </c>
      <c r="K15" s="4" t="n">
        <f aca="false">K16+K17+K18+K22+K27</f>
        <v>0</v>
      </c>
      <c r="L15" s="4" t="n">
        <f aca="false">L16+L17+L18+L22+L27</f>
        <v>0</v>
      </c>
      <c r="M15" s="4" t="n">
        <f aca="false">M16+M17+M18+M22+M27</f>
        <v>0</v>
      </c>
      <c r="N15" s="4" t="n">
        <f aca="false">N16+N17+N18+N22+N27</f>
        <v>744</v>
      </c>
      <c r="O15" s="4" t="n">
        <f aca="false">O16+O17+O18+O22+O27</f>
        <v>401</v>
      </c>
      <c r="P15" s="4"/>
      <c r="Q15" s="4" t="n">
        <f aca="false">Q16+Q17+Q18+Q22+Q27</f>
        <v>307</v>
      </c>
      <c r="R15" s="4" t="n">
        <f aca="false">R16+R17+R18+R22+R27</f>
        <v>493</v>
      </c>
      <c r="S15" s="4"/>
      <c r="T15" s="4" t="n">
        <f aca="false">T16+T17+T18+T22+T27</f>
        <v>0</v>
      </c>
      <c r="U15" s="4" t="n">
        <f aca="false">U16+U17+U18+U22+U27</f>
        <v>0</v>
      </c>
      <c r="V15" s="4" t="n">
        <f aca="false">V16+V17+V18+V22+V27</f>
        <v>81</v>
      </c>
      <c r="W15" s="4" t="n">
        <f aca="false">W16+W17+W18+W22+W27</f>
        <v>29</v>
      </c>
      <c r="X15" s="4" t="n">
        <f aca="false">-X16+X17+X18+X22+X27</f>
        <v>4</v>
      </c>
      <c r="Y15" s="4"/>
      <c r="Z15" s="4" t="n">
        <f aca="false">Z16+Z17+Z18+Z22+Z27</f>
        <v>0</v>
      </c>
      <c r="AA15" s="4" t="n">
        <f aca="false">AA16+AA17+AA18+AA22+AA27</f>
        <v>2450</v>
      </c>
    </row>
    <row r="16" customFormat="false" ht="13.2" hidden="false" customHeight="false" outlineLevel="0" collapsed="false">
      <c r="A16" s="4" t="n">
        <v>221</v>
      </c>
      <c r="B16" s="4"/>
      <c r="C16" s="4"/>
      <c r="D16" s="4"/>
      <c r="E16" s="4"/>
      <c r="F16" s="4" t="n">
        <v>16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 t="n">
        <v>62</v>
      </c>
      <c r="S16" s="4"/>
      <c r="T16" s="4"/>
      <c r="U16" s="4"/>
      <c r="V16" s="4"/>
      <c r="W16" s="4"/>
      <c r="X16" s="4"/>
      <c r="Y16" s="4"/>
      <c r="Z16" s="4"/>
      <c r="AA16" s="4" t="n">
        <f aca="false">SUM(F16:Z16)</f>
        <v>78</v>
      </c>
    </row>
    <row r="17" customFormat="false" ht="13.2" hidden="false" customHeight="false" outlineLevel="0" collapsed="false">
      <c r="A17" s="4" t="n">
        <v>222</v>
      </c>
      <c r="B17" s="4"/>
      <c r="C17" s="4"/>
      <c r="D17" s="4"/>
      <c r="E17" s="4"/>
      <c r="F17" s="4" t="n">
        <v>3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f aca="false">SUM(F17:Z17)</f>
        <v>32</v>
      </c>
    </row>
    <row r="18" customFormat="false" ht="13.2" hidden="false" customHeight="false" outlineLevel="0" collapsed="false">
      <c r="A18" s="4" t="n">
        <v>223</v>
      </c>
      <c r="B18" s="4" t="n">
        <f aca="false">B19+B20+B21</f>
        <v>0</v>
      </c>
      <c r="C18" s="4" t="n">
        <f aca="false">C19+C20+C21</f>
        <v>0</v>
      </c>
      <c r="D18" s="4"/>
      <c r="E18" s="4"/>
      <c r="F18" s="4" t="n">
        <f aca="false">F19+F20+F21</f>
        <v>3</v>
      </c>
      <c r="G18" s="4" t="n">
        <f aca="false">G19+G20+G21</f>
        <v>0</v>
      </c>
      <c r="H18" s="4" t="n">
        <f aca="false">H19+H20+H21</f>
        <v>0</v>
      </c>
      <c r="I18" s="4" t="n">
        <f aca="false">I19+I20+I21</f>
        <v>0</v>
      </c>
      <c r="J18" s="4" t="n">
        <f aca="false">J19+J20+J21</f>
        <v>250</v>
      </c>
      <c r="K18" s="4" t="n">
        <f aca="false">K19+K20+K21</f>
        <v>0</v>
      </c>
      <c r="L18" s="4" t="n">
        <f aca="false">L19+L20+L21</f>
        <v>0</v>
      </c>
      <c r="M18" s="4" t="n">
        <f aca="false">M19+M20+M21</f>
        <v>0</v>
      </c>
      <c r="N18" s="4" t="n">
        <f aca="false">N19+N20+N21</f>
        <v>0</v>
      </c>
      <c r="O18" s="4" t="n">
        <f aca="false">O19+O20+O21</f>
        <v>0</v>
      </c>
      <c r="P18" s="4"/>
      <c r="Q18" s="4" t="n">
        <f aca="false">Q19+Q20+Q21</f>
        <v>300</v>
      </c>
      <c r="R18" s="4" t="n">
        <f aca="false">R19+R20+R21</f>
        <v>68</v>
      </c>
      <c r="S18" s="4"/>
      <c r="T18" s="4" t="n">
        <f aca="false">T19+T20+T21</f>
        <v>0</v>
      </c>
      <c r="U18" s="4" t="n">
        <f aca="false">U19+U20+U21</f>
        <v>0</v>
      </c>
      <c r="V18" s="4" t="n">
        <f aca="false">V19+V20+V21</f>
        <v>0</v>
      </c>
      <c r="W18" s="4" t="n">
        <f aca="false">W19+W20+W21</f>
        <v>0</v>
      </c>
      <c r="X18" s="4" t="n">
        <f aca="false">X19+X20+X21</f>
        <v>0</v>
      </c>
      <c r="Y18" s="4" t="n">
        <f aca="false">V18+W18+X18</f>
        <v>0</v>
      </c>
      <c r="Z18" s="4" t="n">
        <f aca="false">Z19+Z20+Z21</f>
        <v>0</v>
      </c>
      <c r="AA18" s="4" t="n">
        <v>621</v>
      </c>
    </row>
    <row r="19" customFormat="false" ht="13.2" hidden="false" customHeight="false" outlineLevel="0" collapsed="false">
      <c r="A19" s="4" t="s">
        <v>27</v>
      </c>
      <c r="B19" s="4"/>
      <c r="C19" s="4"/>
      <c r="D19" s="4"/>
      <c r="E19" s="4"/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292</v>
      </c>
      <c r="R19" s="4" t="n">
        <v>62</v>
      </c>
      <c r="S19" s="4"/>
      <c r="T19" s="4"/>
      <c r="U19" s="4"/>
      <c r="V19" s="4"/>
      <c r="W19" s="4"/>
      <c r="X19" s="4"/>
      <c r="Y19" s="4"/>
      <c r="Z19" s="4"/>
      <c r="AA19" s="4" t="n">
        <f aca="false">SUM(F19:Z19)</f>
        <v>357</v>
      </c>
    </row>
    <row r="20" customFormat="false" ht="13.2" hidden="false" customHeight="fals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 t="n">
        <v>250</v>
      </c>
      <c r="K20" s="4"/>
      <c r="L20" s="4"/>
      <c r="M20" s="4"/>
      <c r="N20" s="4"/>
      <c r="O20" s="4"/>
      <c r="P20" s="4"/>
      <c r="Q20" s="4" t="n">
        <v>8</v>
      </c>
      <c r="R20" s="4" t="n">
        <v>5</v>
      </c>
      <c r="S20" s="4"/>
      <c r="T20" s="4"/>
      <c r="U20" s="4"/>
      <c r="V20" s="4"/>
      <c r="W20" s="4"/>
      <c r="X20" s="4"/>
      <c r="Y20" s="4"/>
      <c r="Z20" s="4"/>
      <c r="AA20" s="4" t="n">
        <f aca="false">SUM(F20:Z20)</f>
        <v>263</v>
      </c>
    </row>
    <row r="21" customFormat="false" ht="13.2" hidden="false" customHeight="false" outlineLevel="0" collapsed="false">
      <c r="A21" s="4" t="s">
        <v>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f aca="false">SUM(F21:Z21)</f>
        <v>1</v>
      </c>
    </row>
    <row r="22" customFormat="false" ht="13.2" hidden="false" customHeight="false" outlineLevel="0" collapsed="false">
      <c r="A22" s="4" t="n">
        <v>225</v>
      </c>
      <c r="B22" s="4" t="n">
        <f aca="false">B23+B24+B25+B26</f>
        <v>0</v>
      </c>
      <c r="C22" s="4" t="n">
        <f aca="false">C23+C24+C25+C26</f>
        <v>0</v>
      </c>
      <c r="D22" s="4"/>
      <c r="E22" s="4"/>
      <c r="F22" s="4" t="n">
        <f aca="false">F23+F24+F25+F26</f>
        <v>0</v>
      </c>
      <c r="G22" s="4" t="n">
        <f aca="false">G23+G24+G25+G26</f>
        <v>0</v>
      </c>
      <c r="H22" s="4" t="n">
        <f aca="false">H23+H24+H25+H26</f>
        <v>0</v>
      </c>
      <c r="I22" s="4" t="n">
        <f aca="false">I23+I24+I25+I26</f>
        <v>0</v>
      </c>
      <c r="J22" s="4" t="n">
        <f aca="false">J23+J24+J25+J26</f>
        <v>0</v>
      </c>
      <c r="K22" s="4" t="n">
        <f aca="false">K23+K24+K25+K26</f>
        <v>0</v>
      </c>
      <c r="L22" s="4" t="n">
        <f aca="false">L23+L24+L25+L26</f>
        <v>0</v>
      </c>
      <c r="M22" s="4" t="n">
        <f aca="false">M23+M24+M25+M26</f>
        <v>0</v>
      </c>
      <c r="N22" s="4" t="n">
        <f aca="false">N23+N24+N25+N26</f>
        <v>0</v>
      </c>
      <c r="O22" s="4" t="n">
        <f aca="false">O23+O24+O25+O26</f>
        <v>401</v>
      </c>
      <c r="P22" s="4"/>
      <c r="Q22" s="4" t="n">
        <f aca="false">Q23+Q24+Q25+Q26</f>
        <v>1</v>
      </c>
      <c r="R22" s="4" t="n">
        <f aca="false">R23+R24+R25+R26</f>
        <v>320</v>
      </c>
      <c r="S22" s="4"/>
      <c r="T22" s="4" t="n">
        <f aca="false">T23+T24+T25+T26</f>
        <v>0</v>
      </c>
      <c r="U22" s="4" t="n">
        <f aca="false">U23+U24+U25+U26</f>
        <v>0</v>
      </c>
      <c r="V22" s="4" t="n">
        <f aca="false">V23+V24+V25+V26</f>
        <v>0</v>
      </c>
      <c r="W22" s="4" t="n">
        <f aca="false">W23+W24+W25+W26</f>
        <v>0</v>
      </c>
      <c r="X22" s="4" t="n">
        <f aca="false">X23+X24+X25+X26</f>
        <v>0</v>
      </c>
      <c r="Y22" s="4" t="n">
        <f aca="false">V22+W22+X22</f>
        <v>0</v>
      </c>
      <c r="Z22" s="4" t="n">
        <f aca="false">Z23+Z24+Z25+Z26</f>
        <v>0</v>
      </c>
      <c r="AA22" s="4" t="n">
        <f aca="false">SUM(B22:Z22)</f>
        <v>722</v>
      </c>
    </row>
    <row r="23" customFormat="false" ht="13.2" hidden="false" customHeight="fals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1</v>
      </c>
      <c r="R23" s="4" t="n">
        <v>15</v>
      </c>
      <c r="S23" s="4"/>
      <c r="T23" s="4"/>
      <c r="U23" s="4"/>
      <c r="V23" s="4"/>
      <c r="W23" s="4"/>
      <c r="X23" s="4"/>
      <c r="Y23" s="4"/>
      <c r="Z23" s="4"/>
      <c r="AA23" s="4" t="n">
        <f aca="false">SUM(O23:Z23)</f>
        <v>16</v>
      </c>
    </row>
    <row r="24" customFormat="false" ht="13.2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 t="n">
        <v>401</v>
      </c>
      <c r="P24" s="4"/>
      <c r="Q24" s="4"/>
      <c r="R24" s="4" t="n">
        <v>305</v>
      </c>
      <c r="S24" s="4"/>
      <c r="T24" s="4"/>
      <c r="U24" s="4"/>
      <c r="V24" s="4"/>
      <c r="W24" s="4"/>
      <c r="X24" s="4"/>
      <c r="Y24" s="4"/>
      <c r="Z24" s="4"/>
      <c r="AA24" s="4" t="n">
        <f aca="false">SUM(O24:Z24)</f>
        <v>706</v>
      </c>
    </row>
    <row r="25" customFormat="false" ht="13.2" hidden="false" customHeight="fals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f aca="false">SUM(O26:Z26)</f>
        <v>0</v>
      </c>
    </row>
    <row r="27" customFormat="false" ht="13.2" hidden="false" customHeight="false" outlineLevel="0" collapsed="false">
      <c r="A27" s="4" t="n">
        <v>226</v>
      </c>
      <c r="B27" s="4"/>
      <c r="C27" s="4"/>
      <c r="D27" s="4"/>
      <c r="E27" s="4"/>
      <c r="F27" s="4" t="n">
        <v>90</v>
      </c>
      <c r="G27" s="4"/>
      <c r="H27" s="4"/>
      <c r="I27" s="4"/>
      <c r="J27" s="4"/>
      <c r="K27" s="4"/>
      <c r="L27" s="4"/>
      <c r="M27" s="4"/>
      <c r="N27" s="4" t="n">
        <v>744</v>
      </c>
      <c r="O27" s="4"/>
      <c r="P27" s="4"/>
      <c r="Q27" s="4" t="n">
        <v>6</v>
      </c>
      <c r="R27" s="4" t="n">
        <v>43</v>
      </c>
      <c r="S27" s="4"/>
      <c r="T27" s="4"/>
      <c r="U27" s="4"/>
      <c r="V27" s="4" t="n">
        <v>81</v>
      </c>
      <c r="W27" s="4" t="n">
        <v>29</v>
      </c>
      <c r="X27" s="4" t="n">
        <v>4</v>
      </c>
      <c r="Y27" s="4"/>
      <c r="Z27" s="4"/>
      <c r="AA27" s="4" t="n">
        <f aca="false">SUM(B27:Z27)</f>
        <v>997</v>
      </c>
    </row>
    <row r="28" customFormat="false" ht="13.2" hidden="false" customHeight="false" outlineLevel="0" collapsed="false">
      <c r="A28" s="4" t="n">
        <v>2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2" hidden="false" customHeight="false" outlineLevel="0" collapsed="false">
      <c r="A29" s="4" t="n">
        <v>2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 t="n">
        <v>4965</v>
      </c>
      <c r="AA29" s="4" t="n">
        <f aca="false">Z29</f>
        <v>4965</v>
      </c>
    </row>
    <row r="30" customFormat="false" ht="13.2" hidden="false" customHeight="false" outlineLevel="0" collapsed="false">
      <c r="A30" s="4" t="n">
        <v>2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v>4</v>
      </c>
      <c r="V30" s="4"/>
      <c r="W30" s="4"/>
      <c r="X30" s="4"/>
      <c r="Y30" s="4"/>
      <c r="Z30" s="4"/>
      <c r="AA30" s="4" t="n">
        <f aca="false">SUM(D30:Z30)</f>
        <v>4</v>
      </c>
    </row>
    <row r="31" customFormat="false" ht="13.2" hidden="false" customHeight="false" outlineLevel="0" collapsed="false">
      <c r="A31" s="4" t="n">
        <v>290</v>
      </c>
      <c r="B31" s="4"/>
      <c r="C31" s="4"/>
      <c r="D31" s="4" t="n">
        <v>20</v>
      </c>
      <c r="E31" s="4"/>
      <c r="F31" s="4"/>
      <c r="G31" s="4" t="n">
        <v>10</v>
      </c>
      <c r="H31" s="4"/>
      <c r="I31" s="4"/>
      <c r="J31" s="4"/>
      <c r="K31" s="4"/>
      <c r="L31" s="4"/>
      <c r="M31" s="4"/>
      <c r="N31" s="4"/>
      <c r="O31" s="4"/>
      <c r="P31" s="4"/>
      <c r="Q31" s="4" t="n">
        <v>35</v>
      </c>
      <c r="R31" s="4" t="n">
        <v>6</v>
      </c>
      <c r="S31" s="4"/>
      <c r="T31" s="4"/>
      <c r="U31" s="4"/>
      <c r="V31" s="4"/>
      <c r="W31" s="4"/>
      <c r="X31" s="4"/>
      <c r="Y31" s="4"/>
      <c r="Z31" s="4"/>
      <c r="AA31" s="4" t="n">
        <f aca="false">SUM(D31:Z31)</f>
        <v>71</v>
      </c>
    </row>
    <row r="32" customFormat="false" ht="13.2" hidden="false" customHeight="false" outlineLevel="0" collapsed="false">
      <c r="A32" s="4" t="n">
        <v>300</v>
      </c>
      <c r="B32" s="4" t="n">
        <f aca="false">B33+B36</f>
        <v>0</v>
      </c>
      <c r="C32" s="4" t="n">
        <f aca="false">C33+C36</f>
        <v>0</v>
      </c>
      <c r="D32" s="4"/>
      <c r="E32" s="4"/>
      <c r="F32" s="4" t="n">
        <f aca="false">F33+F36</f>
        <v>109</v>
      </c>
      <c r="G32" s="4" t="n">
        <f aca="false">G33+G36</f>
        <v>0</v>
      </c>
      <c r="H32" s="4" t="n">
        <f aca="false">H33+H36</f>
        <v>0</v>
      </c>
      <c r="I32" s="4" t="n">
        <f aca="false">I33+I36</f>
        <v>32</v>
      </c>
      <c r="J32" s="4" t="n">
        <f aca="false">J33+J36</f>
        <v>0</v>
      </c>
      <c r="K32" s="4" t="n">
        <f aca="false">K33+K36</f>
        <v>30</v>
      </c>
      <c r="L32" s="4" t="n">
        <f aca="false">L33+L36</f>
        <v>16</v>
      </c>
      <c r="M32" s="4" t="n">
        <f aca="false">M33+M36</f>
        <v>45</v>
      </c>
      <c r="N32" s="4" t="n">
        <f aca="false">N33+N36</f>
        <v>0</v>
      </c>
      <c r="O32" s="4" t="n">
        <f aca="false">O33+O36</f>
        <v>0</v>
      </c>
      <c r="P32" s="4"/>
      <c r="Q32" s="4" t="n">
        <f aca="false">Q33+Q36</f>
        <v>109</v>
      </c>
      <c r="R32" s="4" t="n">
        <f aca="false">R33+R36</f>
        <v>522</v>
      </c>
      <c r="S32" s="4"/>
      <c r="T32" s="4" t="n">
        <f aca="false">T33+T36</f>
        <v>10</v>
      </c>
      <c r="U32" s="4" t="n">
        <f aca="false">U33+U36</f>
        <v>0</v>
      </c>
      <c r="V32" s="4" t="n">
        <f aca="false">V33+V36</f>
        <v>0</v>
      </c>
      <c r="W32" s="4" t="n">
        <f aca="false">W33+W36</f>
        <v>0</v>
      </c>
      <c r="X32" s="4" t="n">
        <f aca="false">X33+X36</f>
        <v>0</v>
      </c>
      <c r="Y32" s="4" t="n">
        <f aca="false">V32+W32+X32</f>
        <v>0</v>
      </c>
      <c r="Z32" s="4" t="n">
        <f aca="false">Z33+Z36</f>
        <v>0</v>
      </c>
      <c r="AA32" s="4" t="n">
        <f aca="false">AA33+AA36</f>
        <v>873</v>
      </c>
    </row>
    <row r="33" customFormat="false" ht="13.2" hidden="false" customHeight="false" outlineLevel="0" collapsed="false">
      <c r="A33" s="4" t="n">
        <v>310</v>
      </c>
      <c r="B33" s="4" t="n">
        <f aca="false">B34+B35</f>
        <v>0</v>
      </c>
      <c r="C33" s="4" t="n">
        <f aca="false">C34+C35</f>
        <v>0</v>
      </c>
      <c r="D33" s="4"/>
      <c r="E33" s="4"/>
      <c r="F33" s="4" t="n">
        <f aca="false">F34+F35</f>
        <v>105</v>
      </c>
      <c r="G33" s="4" t="n">
        <f aca="false">G34+G35</f>
        <v>0</v>
      </c>
      <c r="H33" s="4" t="n">
        <f aca="false">H34+H35</f>
        <v>0</v>
      </c>
      <c r="I33" s="4" t="n">
        <f aca="false">I34+I35</f>
        <v>0</v>
      </c>
      <c r="J33" s="4" t="n">
        <f aca="false">J34+J35</f>
        <v>0</v>
      </c>
      <c r="K33" s="4" t="n">
        <f aca="false">K34+K35</f>
        <v>0</v>
      </c>
      <c r="L33" s="4" t="n">
        <f aca="false">L34+L35</f>
        <v>0</v>
      </c>
      <c r="M33" s="4" t="n">
        <f aca="false">M34+M35</f>
        <v>0</v>
      </c>
      <c r="N33" s="4" t="n">
        <f aca="false">N34+N35</f>
        <v>0</v>
      </c>
      <c r="O33" s="4" t="n">
        <f aca="false">O34+O35</f>
        <v>0</v>
      </c>
      <c r="P33" s="4"/>
      <c r="Q33" s="4" t="n">
        <f aca="false">Q34+Q35</f>
        <v>52</v>
      </c>
      <c r="R33" s="4" t="n">
        <f aca="false">R34+R35</f>
        <v>400</v>
      </c>
      <c r="S33" s="4"/>
      <c r="T33" s="4" t="n">
        <f aca="false">T34+T35</f>
        <v>10</v>
      </c>
      <c r="U33" s="4" t="n">
        <f aca="false">U34+U35</f>
        <v>0</v>
      </c>
      <c r="V33" s="4" t="n">
        <f aca="false">V34+V35</f>
        <v>0</v>
      </c>
      <c r="W33" s="4" t="n">
        <f aca="false">W34+W35</f>
        <v>0</v>
      </c>
      <c r="X33" s="4" t="n">
        <f aca="false">X34+X35</f>
        <v>0</v>
      </c>
      <c r="Y33" s="4" t="n">
        <f aca="false">V33+W33+X33</f>
        <v>0</v>
      </c>
      <c r="Z33" s="4" t="n">
        <f aca="false">Z34+Z35</f>
        <v>0</v>
      </c>
      <c r="AA33" s="4" t="n">
        <f aca="false">AA34+AA35</f>
        <v>567</v>
      </c>
    </row>
    <row r="34" customFormat="false" ht="13.2" hidden="false" customHeight="false" outlineLevel="0" collapsed="false">
      <c r="A34" s="4" t="s">
        <v>34</v>
      </c>
      <c r="B34" s="4"/>
      <c r="C34" s="4"/>
      <c r="D34" s="4"/>
      <c r="E34" s="4"/>
      <c r="F34" s="4" t="n">
        <v>10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 t="n">
        <v>52</v>
      </c>
      <c r="R34" s="4" t="n">
        <v>400</v>
      </c>
      <c r="S34" s="4"/>
      <c r="T34" s="4" t="n">
        <v>10</v>
      </c>
      <c r="U34" s="4"/>
      <c r="V34" s="4"/>
      <c r="W34" s="4"/>
      <c r="X34" s="4"/>
      <c r="Y34" s="4"/>
      <c r="Z34" s="4"/>
      <c r="AA34" s="4" t="n">
        <f aca="false">SUM(F34:Z34)</f>
        <v>567</v>
      </c>
    </row>
    <row r="35" customFormat="false" ht="13.2" hidden="false" customHeight="false" outlineLevel="0" collapsed="false">
      <c r="A35" s="4" t="s">
        <v>35</v>
      </c>
      <c r="B35" s="4"/>
      <c r="C35" s="4"/>
      <c r="D35" s="4" t="n">
        <f aca="false">SUM(D27:D31)</f>
        <v>20</v>
      </c>
      <c r="E35" s="4"/>
      <c r="F35" s="4"/>
      <c r="G35" s="4"/>
      <c r="H35" s="4" t="n">
        <f aca="false">SUM(H27:H31)</f>
        <v>0</v>
      </c>
      <c r="I35" s="4" t="n">
        <f aca="false">SUM(I27:I31)</f>
        <v>0</v>
      </c>
      <c r="J35" s="4" t="n">
        <f aca="false">SUM(J27:J31)</f>
        <v>0</v>
      </c>
      <c r="K35" s="4" t="n">
        <f aca="false">SUM(K27:K31)</f>
        <v>0</v>
      </c>
      <c r="L35" s="4" t="n">
        <f aca="false">SUM(L27:L31)</f>
        <v>0</v>
      </c>
      <c r="M35" s="4" t="n">
        <f aca="false">SUM(M27:M31)</f>
        <v>0</v>
      </c>
      <c r="N35" s="4"/>
      <c r="O35" s="4" t="n">
        <f aca="false">SUM(O27:O31)</f>
        <v>0</v>
      </c>
      <c r="P35" s="4"/>
      <c r="Q35" s="4"/>
      <c r="R35" s="4"/>
      <c r="S35" s="4"/>
      <c r="T35" s="4" t="n">
        <f aca="false">SUM(T27:T31)</f>
        <v>0</v>
      </c>
      <c r="U35" s="4"/>
      <c r="V35" s="4"/>
      <c r="W35" s="4"/>
      <c r="X35" s="4"/>
      <c r="Y35" s="4" t="n">
        <f aca="false">SUM(Y27:Y31)</f>
        <v>0</v>
      </c>
      <c r="Z35" s="4"/>
      <c r="AA35" s="4"/>
    </row>
    <row r="36" customFormat="false" ht="13.2" hidden="false" customHeight="false" outlineLevel="0" collapsed="false">
      <c r="A36" s="4" t="n">
        <v>340</v>
      </c>
      <c r="B36" s="4" t="n">
        <f aca="false">B37+B38+B39</f>
        <v>0</v>
      </c>
      <c r="C36" s="4" t="n">
        <f aca="false">C37+C38+C39</f>
        <v>0</v>
      </c>
      <c r="D36" s="4"/>
      <c r="E36" s="4"/>
      <c r="F36" s="4" t="n">
        <f aca="false">F37+F38+F39</f>
        <v>4</v>
      </c>
      <c r="G36" s="4" t="n">
        <f aca="false">G37+G38+G39</f>
        <v>0</v>
      </c>
      <c r="H36" s="4" t="n">
        <f aca="false">H37+H38+H39</f>
        <v>0</v>
      </c>
      <c r="I36" s="4" t="n">
        <f aca="false">I37+I38+I39</f>
        <v>32</v>
      </c>
      <c r="J36" s="4" t="n">
        <f aca="false">J37+J38+J39</f>
        <v>0</v>
      </c>
      <c r="K36" s="4" t="n">
        <f aca="false">K37+K38+K39</f>
        <v>30</v>
      </c>
      <c r="L36" s="4" t="n">
        <f aca="false">L37+L38+L39</f>
        <v>16</v>
      </c>
      <c r="M36" s="4" t="n">
        <f aca="false">M37+M38+M39</f>
        <v>45</v>
      </c>
      <c r="N36" s="4" t="n">
        <f aca="false">N37+N38+N39</f>
        <v>0</v>
      </c>
      <c r="O36" s="4" t="n">
        <f aca="false">O37+O38+O39</f>
        <v>0</v>
      </c>
      <c r="P36" s="4"/>
      <c r="Q36" s="4" t="n">
        <f aca="false">Q37+Q38+Q39</f>
        <v>57</v>
      </c>
      <c r="R36" s="4" t="n">
        <f aca="false">R37+R38+R39</f>
        <v>122</v>
      </c>
      <c r="S36" s="4"/>
      <c r="T36" s="4" t="n">
        <f aca="false">T37+T38+T39</f>
        <v>0</v>
      </c>
      <c r="U36" s="4" t="n">
        <f aca="false">U37+U38+U39</f>
        <v>0</v>
      </c>
      <c r="V36" s="4" t="n">
        <f aca="false">V37+V38+V39</f>
        <v>0</v>
      </c>
      <c r="W36" s="4" t="n">
        <f aca="false">W37+W38+W39</f>
        <v>0</v>
      </c>
      <c r="X36" s="4" t="n">
        <f aca="false">X37+X38+X39</f>
        <v>0</v>
      </c>
      <c r="Y36" s="4" t="n">
        <f aca="false">V36+W36+X36</f>
        <v>0</v>
      </c>
      <c r="Z36" s="4" t="n">
        <f aca="false">Z37+Z38+Z39</f>
        <v>0</v>
      </c>
      <c r="AA36" s="4" t="n">
        <f aca="false">AA37+AA38+AA39</f>
        <v>306</v>
      </c>
    </row>
    <row r="37" customFormat="false" ht="13.2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 t="n">
        <v>5</v>
      </c>
      <c r="R37" s="4"/>
      <c r="S37" s="4"/>
      <c r="T37" s="4"/>
      <c r="U37" s="4"/>
      <c r="V37" s="4"/>
      <c r="W37" s="4"/>
      <c r="X37" s="4"/>
      <c r="Y37" s="4"/>
      <c r="Z37" s="4"/>
      <c r="AA37" s="4" t="n">
        <f aca="false">SUM(F37:Z37)</f>
        <v>5</v>
      </c>
    </row>
    <row r="38" customFormat="false" ht="13.2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v>30</v>
      </c>
      <c r="L38" s="4" t="n">
        <v>16</v>
      </c>
      <c r="M38" s="4" t="n">
        <v>45</v>
      </c>
      <c r="N38" s="4"/>
      <c r="O38" s="4"/>
      <c r="P38" s="4"/>
      <c r="Q38" s="4" t="n">
        <v>3</v>
      </c>
      <c r="R38" s="4" t="n">
        <v>92</v>
      </c>
      <c r="S38" s="4"/>
      <c r="T38" s="4"/>
      <c r="U38" s="4"/>
      <c r="V38" s="4"/>
      <c r="W38" s="4"/>
      <c r="X38" s="4"/>
      <c r="Y38" s="4"/>
      <c r="Z38" s="4"/>
      <c r="AA38" s="4" t="n">
        <f aca="false">SUM(F38:Z38)</f>
        <v>186</v>
      </c>
    </row>
    <row r="39" customFormat="false" ht="13.2" hidden="false" customHeight="false" outlineLevel="0" collapsed="false">
      <c r="A39" s="4" t="s">
        <v>38</v>
      </c>
      <c r="B39" s="4"/>
      <c r="C39" s="4"/>
      <c r="D39" s="4"/>
      <c r="E39" s="4"/>
      <c r="F39" s="4" t="n">
        <v>4</v>
      </c>
      <c r="G39" s="4"/>
      <c r="H39" s="4"/>
      <c r="I39" s="4" t="n">
        <v>32</v>
      </c>
      <c r="J39" s="4"/>
      <c r="K39" s="4"/>
      <c r="L39" s="4"/>
      <c r="M39" s="4"/>
      <c r="N39" s="4"/>
      <c r="O39" s="4"/>
      <c r="P39" s="4"/>
      <c r="Q39" s="4" t="n">
        <v>49</v>
      </c>
      <c r="R39" s="4" t="n">
        <v>30</v>
      </c>
      <c r="S39" s="4"/>
      <c r="T39" s="4"/>
      <c r="U39" s="4"/>
      <c r="V39" s="4"/>
      <c r="W39" s="4"/>
      <c r="X39" s="4"/>
      <c r="Y39" s="4"/>
      <c r="Z39" s="4"/>
      <c r="AA39" s="4" t="n">
        <f aca="false">SUM(F39:Z39)</f>
        <v>115</v>
      </c>
    </row>
    <row r="40" customFormat="false" ht="13.2" hidden="false" customHeight="false" outlineLevel="0" collapsed="false">
      <c r="A40" s="8" t="s">
        <v>25</v>
      </c>
      <c r="B40" s="4" t="n">
        <f aca="false">B11+B15+B28+B29+B30+B31+B32</f>
        <v>470</v>
      </c>
      <c r="C40" s="4" t="n">
        <f aca="false">C11+C15+C28+C29+C30+C31+C32</f>
        <v>669</v>
      </c>
      <c r="D40" s="4" t="n">
        <f aca="false">D11+D15+D28+D29+D30+D31+D32</f>
        <v>20</v>
      </c>
      <c r="E40" s="4"/>
      <c r="F40" s="4" t="n">
        <f aca="false">F11+F15+F28+F29+F30+F31+F32</f>
        <v>250</v>
      </c>
      <c r="G40" s="4" t="n">
        <f aca="false">G11+G15+G28+G29+G30+G31+G32</f>
        <v>10</v>
      </c>
      <c r="H40" s="4" t="n">
        <f aca="false">H11+H15+H28+H29+H30+H31+H32</f>
        <v>0</v>
      </c>
      <c r="I40" s="4" t="n">
        <f aca="false">I11+I15+I28+I29+I30+I31+I32</f>
        <v>32</v>
      </c>
      <c r="J40" s="4" t="n">
        <f aca="false">J11+J15+J28+J29+J30+J31+J32</f>
        <v>250</v>
      </c>
      <c r="K40" s="4" t="n">
        <f aca="false">K11+K15+K28+K29+K30+K31+K32</f>
        <v>30</v>
      </c>
      <c r="L40" s="4" t="n">
        <f aca="false">L11+L15+L28+L29+L30+L31+L32</f>
        <v>16</v>
      </c>
      <c r="M40" s="4" t="n">
        <f aca="false">M11+M15+M28+M29+M30+M31+M32</f>
        <v>45</v>
      </c>
      <c r="N40" s="4" t="n">
        <f aca="false">N11+N15+N28+N29+N30+N31+N32</f>
        <v>744</v>
      </c>
      <c r="O40" s="4" t="n">
        <v>401</v>
      </c>
      <c r="P40" s="4"/>
      <c r="Q40" s="4" t="n">
        <f aca="false">Q11+Q15+Q28+Q29+Q30+Q31+Q32</f>
        <v>956</v>
      </c>
      <c r="R40" s="4" t="n">
        <f aca="false">R11+R15+R28+R29+R30+R31+R32</f>
        <v>1706</v>
      </c>
      <c r="S40" s="4"/>
      <c r="T40" s="4" t="n">
        <f aca="false">T11+T15+T28+T29+T30+T31+T32</f>
        <v>10</v>
      </c>
      <c r="U40" s="4" t="n">
        <v>4</v>
      </c>
      <c r="V40" s="4" t="n">
        <f aca="false">V11+V15+V28+V29+V30+V31+V32</f>
        <v>81</v>
      </c>
      <c r="W40" s="4" t="n">
        <f aca="false">W11+W15+W28+W29+W30+W31+W32</f>
        <v>29</v>
      </c>
      <c r="X40" s="4" t="n">
        <f aca="false">X11+X15+X28+X29+X30+X31+X32</f>
        <v>4</v>
      </c>
      <c r="Y40" s="4"/>
      <c r="Z40" s="4" t="n">
        <f aca="false">Z11+Z15+Z28+Z29+Z30+Z31+Z32</f>
        <v>4965</v>
      </c>
      <c r="AA40" s="9" t="n">
        <f aca="false">AA11+AA15+AA28+AA29+AA30+AA31+AA32</f>
        <v>10673</v>
      </c>
    </row>
  </sheetData>
  <mergeCells count="27">
    <mergeCell ref="A1:A8"/>
    <mergeCell ref="B1:B8"/>
    <mergeCell ref="C1:C8"/>
    <mergeCell ref="D1:D8"/>
    <mergeCell ref="E1:E8"/>
    <mergeCell ref="F1:F8"/>
    <mergeCell ref="G1:G8"/>
    <mergeCell ref="H1:H8"/>
    <mergeCell ref="I1:I8"/>
    <mergeCell ref="J1:J8"/>
    <mergeCell ref="K1:K8"/>
    <mergeCell ref="L1:L8"/>
    <mergeCell ref="M1:M8"/>
    <mergeCell ref="N1:N8"/>
    <mergeCell ref="O1:O8"/>
    <mergeCell ref="P1:P8"/>
    <mergeCell ref="Q1:Q8"/>
    <mergeCell ref="R1:R8"/>
    <mergeCell ref="S1:S8"/>
    <mergeCell ref="T1:T8"/>
    <mergeCell ref="U1:U8"/>
    <mergeCell ref="V1:V8"/>
    <mergeCell ref="W1:W8"/>
    <mergeCell ref="X1:X8"/>
    <mergeCell ref="Y1:Y8"/>
    <mergeCell ref="Z1:Z8"/>
    <mergeCell ref="AA1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9:57:15Z</dcterms:created>
  <dc:creator>www.PHILka.RU</dc:creator>
  <dc:description/>
  <dc:language>en-US</dc:language>
  <cp:lastModifiedBy>User</cp:lastModifiedBy>
  <cp:lastPrinted>2024-01-18T02:37:28Z</cp:lastPrinted>
  <dcterms:modified xsi:type="dcterms:W3CDTF">2024-11-14T01:56:03Z</dcterms:modified>
  <cp:revision>0</cp:revision>
  <dc:subject/>
  <dc:title/>
</cp:coreProperties>
</file>